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1" sheetId="1" state="visible" r:id="rId2"/>
    <sheet name="Item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Number of</t>
  </si>
  <si>
    <t xml:space="preserve">Price</t>
  </si>
  <si>
    <t xml:space="preserve">Base</t>
  </si>
  <si>
    <t xml:space="preserve">People</t>
  </si>
  <si>
    <t xml:space="preserve">People </t>
  </si>
  <si>
    <t xml:space="preserve">Revenue</t>
  </si>
  <si>
    <t xml:space="preserve">"10c Increas's</t>
  </si>
  <si>
    <t xml:space="preserve">people</t>
  </si>
  <si>
    <t xml:space="preserve">not coming</t>
  </si>
  <si>
    <t xml:space="preserve">attending</t>
  </si>
  <si>
    <t xml:space="preserve">To maximize revenue, they should charge $9.50 per ticket.</t>
  </si>
  <si>
    <t xml:space="preserve">x</t>
  </si>
  <si>
    <t xml:space="preserve">x (mod 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6.99"/>
    <col collapsed="false" customWidth="true" hidden="false" outlineLevel="0" max="3" min="3" style="0" width="8.14"/>
    <col collapsed="false" customWidth="true" hidden="false" outlineLevel="0" max="4" min="4" style="0" width="10.13"/>
    <col collapsed="false" customWidth="true" hidden="false" outlineLevel="0" max="5" min="5" style="0" width="8.56"/>
    <col collapsed="false" customWidth="true" hidden="false" outlineLevel="0" max="6" min="6" style="1" width="11.85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2.75" hidden="false" customHeight="false" outlineLevel="0" collapsed="false">
      <c r="A2" s="2" t="s">
        <v>6</v>
      </c>
      <c r="B2" s="3"/>
      <c r="C2" s="2" t="s">
        <v>7</v>
      </c>
      <c r="D2" s="2" t="s">
        <v>8</v>
      </c>
      <c r="E2" s="2" t="s">
        <v>9</v>
      </c>
      <c r="F2" s="3"/>
    </row>
    <row r="3" customFormat="false" ht="12.75" hidden="false" customHeight="false" outlineLevel="0" collapsed="false">
      <c r="A3" s="0" t="n">
        <v>0</v>
      </c>
      <c r="B3" s="1" t="n">
        <v>7.5</v>
      </c>
      <c r="C3" s="0" t="n">
        <v>4000</v>
      </c>
      <c r="D3" s="0" t="n">
        <f aca="false">A3*35</f>
        <v>0</v>
      </c>
      <c r="E3" s="0" t="n">
        <f aca="false">C3-D3</f>
        <v>4000</v>
      </c>
      <c r="F3" s="1" t="n">
        <f aca="false">B3*E3</f>
        <v>30000</v>
      </c>
    </row>
    <row r="4" customFormat="false" ht="12.75" hidden="false" customHeight="false" outlineLevel="0" collapsed="false">
      <c r="A4" s="0" t="n">
        <f aca="false">1+A3</f>
        <v>1</v>
      </c>
      <c r="B4" s="1" t="n">
        <f aca="false">B$3+A4*0.1</f>
        <v>7.6</v>
      </c>
      <c r="C4" s="0" t="n">
        <v>4000</v>
      </c>
      <c r="D4" s="0" t="n">
        <f aca="false">A4*35</f>
        <v>35</v>
      </c>
      <c r="E4" s="0" t="n">
        <f aca="false">C4-D4</f>
        <v>3965</v>
      </c>
      <c r="F4" s="1" t="n">
        <f aca="false">B4*E4</f>
        <v>30134</v>
      </c>
    </row>
    <row r="5" customFormat="false" ht="12.75" hidden="false" customHeight="false" outlineLevel="0" collapsed="false">
      <c r="A5" s="0" t="n">
        <f aca="false">1+A4</f>
        <v>2</v>
      </c>
      <c r="B5" s="1" t="n">
        <f aca="false">B$3+A5*0.1</f>
        <v>7.7</v>
      </c>
      <c r="C5" s="0" t="n">
        <v>4000</v>
      </c>
      <c r="D5" s="0" t="n">
        <f aca="false">A5*35</f>
        <v>70</v>
      </c>
      <c r="E5" s="0" t="n">
        <f aca="false">C5-D5</f>
        <v>3930</v>
      </c>
      <c r="F5" s="1" t="n">
        <f aca="false">B5*E5</f>
        <v>30261</v>
      </c>
    </row>
    <row r="6" customFormat="false" ht="12.75" hidden="false" customHeight="false" outlineLevel="0" collapsed="false">
      <c r="A6" s="0" t="n">
        <f aca="false">1+A5</f>
        <v>3</v>
      </c>
      <c r="B6" s="1" t="n">
        <f aca="false">B$3+A6*0.1</f>
        <v>7.8</v>
      </c>
      <c r="C6" s="0" t="n">
        <v>4000</v>
      </c>
      <c r="D6" s="0" t="n">
        <f aca="false">A6*35</f>
        <v>105</v>
      </c>
      <c r="E6" s="0" t="n">
        <f aca="false">C6-D6</f>
        <v>3895</v>
      </c>
      <c r="F6" s="1" t="n">
        <f aca="false">B6*E6</f>
        <v>30381</v>
      </c>
    </row>
    <row r="7" customFormat="false" ht="12.75" hidden="false" customHeight="false" outlineLevel="0" collapsed="false">
      <c r="A7" s="0" t="n">
        <f aca="false">1+A6</f>
        <v>4</v>
      </c>
      <c r="B7" s="1" t="n">
        <f aca="false">B$3+A7*0.1</f>
        <v>7.9</v>
      </c>
      <c r="C7" s="0" t="n">
        <v>4000</v>
      </c>
      <c r="D7" s="0" t="n">
        <f aca="false">A7*35</f>
        <v>140</v>
      </c>
      <c r="E7" s="0" t="n">
        <f aca="false">C7-D7</f>
        <v>3860</v>
      </c>
      <c r="F7" s="1" t="n">
        <f aca="false">B7*E7</f>
        <v>30494</v>
      </c>
    </row>
    <row r="8" customFormat="false" ht="12.75" hidden="false" customHeight="false" outlineLevel="0" collapsed="false">
      <c r="A8" s="0" t="n">
        <f aca="false">1+A7</f>
        <v>5</v>
      </c>
      <c r="B8" s="1" t="n">
        <f aca="false">B$3+A8*0.1</f>
        <v>8</v>
      </c>
      <c r="C8" s="0" t="n">
        <v>4000</v>
      </c>
      <c r="D8" s="0" t="n">
        <f aca="false">A8*35</f>
        <v>175</v>
      </c>
      <c r="E8" s="0" t="n">
        <f aca="false">C8-D8</f>
        <v>3825</v>
      </c>
      <c r="F8" s="1" t="n">
        <f aca="false">B8*E8</f>
        <v>30600</v>
      </c>
    </row>
    <row r="9" customFormat="false" ht="12.75" hidden="false" customHeight="false" outlineLevel="0" collapsed="false">
      <c r="A9" s="0" t="n">
        <f aca="false">1+A8</f>
        <v>6</v>
      </c>
      <c r="B9" s="1" t="n">
        <f aca="false">B$3+A9*0.1</f>
        <v>8.1</v>
      </c>
      <c r="C9" s="0" t="n">
        <v>4000</v>
      </c>
      <c r="D9" s="0" t="n">
        <f aca="false">A9*35</f>
        <v>210</v>
      </c>
      <c r="E9" s="0" t="n">
        <f aca="false">C9-D9</f>
        <v>3790</v>
      </c>
      <c r="F9" s="1" t="n">
        <f aca="false">B9*E9</f>
        <v>30699</v>
      </c>
    </row>
    <row r="10" customFormat="false" ht="12.75" hidden="false" customHeight="false" outlineLevel="0" collapsed="false">
      <c r="A10" s="0" t="n">
        <f aca="false">1+A9</f>
        <v>7</v>
      </c>
      <c r="B10" s="1" t="n">
        <f aca="false">B$3+A10*0.1</f>
        <v>8.2</v>
      </c>
      <c r="C10" s="0" t="n">
        <v>4000</v>
      </c>
      <c r="D10" s="0" t="n">
        <f aca="false">A10*35</f>
        <v>245</v>
      </c>
      <c r="E10" s="0" t="n">
        <f aca="false">C10-D10</f>
        <v>3755</v>
      </c>
      <c r="F10" s="1" t="n">
        <f aca="false">B10*E10</f>
        <v>30791</v>
      </c>
    </row>
    <row r="11" customFormat="false" ht="12.75" hidden="false" customHeight="false" outlineLevel="0" collapsed="false">
      <c r="A11" s="0" t="n">
        <f aca="false">1+A10</f>
        <v>8</v>
      </c>
      <c r="B11" s="1" t="n">
        <f aca="false">B$3+A11*0.1</f>
        <v>8.3</v>
      </c>
      <c r="C11" s="0" t="n">
        <v>4000</v>
      </c>
      <c r="D11" s="0" t="n">
        <f aca="false">A11*35</f>
        <v>280</v>
      </c>
      <c r="E11" s="0" t="n">
        <f aca="false">C11-D11</f>
        <v>3720</v>
      </c>
      <c r="F11" s="1" t="n">
        <f aca="false">B11*E11</f>
        <v>30876</v>
      </c>
    </row>
    <row r="12" customFormat="false" ht="12.75" hidden="false" customHeight="false" outlineLevel="0" collapsed="false">
      <c r="A12" s="0" t="n">
        <f aca="false">1+A11</f>
        <v>9</v>
      </c>
      <c r="B12" s="1" t="n">
        <f aca="false">B$3+A12*0.1</f>
        <v>8.4</v>
      </c>
      <c r="C12" s="0" t="n">
        <v>4000</v>
      </c>
      <c r="D12" s="0" t="n">
        <f aca="false">A12*35</f>
        <v>315</v>
      </c>
      <c r="E12" s="0" t="n">
        <f aca="false">C12-D12</f>
        <v>3685</v>
      </c>
      <c r="F12" s="1" t="n">
        <f aca="false">B12*E12</f>
        <v>30954</v>
      </c>
    </row>
    <row r="13" customFormat="false" ht="12.75" hidden="false" customHeight="false" outlineLevel="0" collapsed="false">
      <c r="A13" s="0" t="n">
        <f aca="false">1+A12</f>
        <v>10</v>
      </c>
      <c r="B13" s="1" t="n">
        <f aca="false">B$3+A13*0.1</f>
        <v>8.5</v>
      </c>
      <c r="C13" s="0" t="n">
        <v>4000</v>
      </c>
      <c r="D13" s="0" t="n">
        <f aca="false">A13*35</f>
        <v>350</v>
      </c>
      <c r="E13" s="0" t="n">
        <f aca="false">C13-D13</f>
        <v>3650</v>
      </c>
      <c r="F13" s="1" t="n">
        <f aca="false">B13*E13</f>
        <v>31025</v>
      </c>
    </row>
    <row r="14" customFormat="false" ht="12.75" hidden="false" customHeight="false" outlineLevel="0" collapsed="false">
      <c r="A14" s="0" t="n">
        <f aca="false">1+A13</f>
        <v>11</v>
      </c>
      <c r="B14" s="1" t="n">
        <f aca="false">B$3+A14*0.1</f>
        <v>8.6</v>
      </c>
      <c r="C14" s="0" t="n">
        <v>4000</v>
      </c>
      <c r="D14" s="0" t="n">
        <f aca="false">A14*35</f>
        <v>385</v>
      </c>
      <c r="E14" s="0" t="n">
        <f aca="false">C14-D14</f>
        <v>3615</v>
      </c>
      <c r="F14" s="1" t="n">
        <f aca="false">B14*E14</f>
        <v>31089</v>
      </c>
    </row>
    <row r="15" customFormat="false" ht="12.75" hidden="false" customHeight="false" outlineLevel="0" collapsed="false">
      <c r="A15" s="0" t="n">
        <f aca="false">1+A14</f>
        <v>12</v>
      </c>
      <c r="B15" s="1" t="n">
        <f aca="false">B$3+A15*0.1</f>
        <v>8.7</v>
      </c>
      <c r="C15" s="0" t="n">
        <v>4000</v>
      </c>
      <c r="D15" s="0" t="n">
        <f aca="false">A15*35</f>
        <v>420</v>
      </c>
      <c r="E15" s="0" t="n">
        <f aca="false">C15-D15</f>
        <v>3580</v>
      </c>
      <c r="F15" s="1" t="n">
        <f aca="false">B15*E15</f>
        <v>31146</v>
      </c>
    </row>
    <row r="16" customFormat="false" ht="12.75" hidden="false" customHeight="false" outlineLevel="0" collapsed="false">
      <c r="A16" s="0" t="n">
        <f aca="false">1+A15</f>
        <v>13</v>
      </c>
      <c r="B16" s="1" t="n">
        <f aca="false">B$3+A16*0.1</f>
        <v>8.8</v>
      </c>
      <c r="C16" s="0" t="n">
        <v>4000</v>
      </c>
      <c r="D16" s="0" t="n">
        <f aca="false">A16*35</f>
        <v>455</v>
      </c>
      <c r="E16" s="0" t="n">
        <f aca="false">C16-D16</f>
        <v>3545</v>
      </c>
      <c r="F16" s="1" t="n">
        <f aca="false">B16*E16</f>
        <v>31196</v>
      </c>
    </row>
    <row r="17" customFormat="false" ht="12.75" hidden="false" customHeight="false" outlineLevel="0" collapsed="false">
      <c r="A17" s="0" t="n">
        <f aca="false">1+A16</f>
        <v>14</v>
      </c>
      <c r="B17" s="1" t="n">
        <f aca="false">B$3+A17*0.1</f>
        <v>8.9</v>
      </c>
      <c r="C17" s="0" t="n">
        <v>4000</v>
      </c>
      <c r="D17" s="0" t="n">
        <f aca="false">A17*35</f>
        <v>490</v>
      </c>
      <c r="E17" s="0" t="n">
        <f aca="false">C17-D17</f>
        <v>3510</v>
      </c>
      <c r="F17" s="1" t="n">
        <f aca="false">B17*E17</f>
        <v>31239</v>
      </c>
    </row>
    <row r="18" customFormat="false" ht="12.75" hidden="false" customHeight="false" outlineLevel="0" collapsed="false">
      <c r="A18" s="0" t="n">
        <f aca="false">1+A17</f>
        <v>15</v>
      </c>
      <c r="B18" s="1" t="n">
        <f aca="false">B$3+A18*0.1</f>
        <v>9</v>
      </c>
      <c r="C18" s="0" t="n">
        <v>4000</v>
      </c>
      <c r="D18" s="0" t="n">
        <f aca="false">A18*35</f>
        <v>525</v>
      </c>
      <c r="E18" s="0" t="n">
        <f aca="false">C18-D18</f>
        <v>3475</v>
      </c>
      <c r="F18" s="1" t="n">
        <f aca="false">B18*E18</f>
        <v>31275</v>
      </c>
    </row>
    <row r="19" customFormat="false" ht="12.75" hidden="false" customHeight="false" outlineLevel="0" collapsed="false">
      <c r="A19" s="0" t="n">
        <f aca="false">1+A18</f>
        <v>16</v>
      </c>
      <c r="B19" s="1" t="n">
        <f aca="false">B$3+A19*0.1</f>
        <v>9.1</v>
      </c>
      <c r="C19" s="0" t="n">
        <v>4000</v>
      </c>
      <c r="D19" s="0" t="n">
        <f aca="false">A19*35</f>
        <v>560</v>
      </c>
      <c r="E19" s="0" t="n">
        <f aca="false">C19-D19</f>
        <v>3440</v>
      </c>
      <c r="F19" s="1" t="n">
        <f aca="false">B19*E19</f>
        <v>31304</v>
      </c>
    </row>
    <row r="20" customFormat="false" ht="12.75" hidden="false" customHeight="false" outlineLevel="0" collapsed="false">
      <c r="A20" s="0" t="n">
        <f aca="false">1+A19</f>
        <v>17</v>
      </c>
      <c r="B20" s="1" t="n">
        <f aca="false">B$3+A20*0.1</f>
        <v>9.2</v>
      </c>
      <c r="C20" s="0" t="n">
        <v>4000</v>
      </c>
      <c r="D20" s="0" t="n">
        <f aca="false">A20*35</f>
        <v>595</v>
      </c>
      <c r="E20" s="0" t="n">
        <f aca="false">C20-D20</f>
        <v>3405</v>
      </c>
      <c r="F20" s="1" t="n">
        <f aca="false">B20*E20</f>
        <v>31326</v>
      </c>
    </row>
    <row r="21" customFormat="false" ht="12.75" hidden="false" customHeight="false" outlineLevel="0" collapsed="false">
      <c r="A21" s="0" t="n">
        <f aca="false">1+A20</f>
        <v>18</v>
      </c>
      <c r="B21" s="1" t="n">
        <f aca="false">B$3+A21*0.1</f>
        <v>9.3</v>
      </c>
      <c r="C21" s="0" t="n">
        <v>4000</v>
      </c>
      <c r="D21" s="0" t="n">
        <f aca="false">A21*35</f>
        <v>630</v>
      </c>
      <c r="E21" s="0" t="n">
        <f aca="false">C21-D21</f>
        <v>3370</v>
      </c>
      <c r="F21" s="1" t="n">
        <f aca="false">B21*E21</f>
        <v>31341</v>
      </c>
    </row>
    <row r="22" customFormat="false" ht="12.75" hidden="false" customHeight="false" outlineLevel="0" collapsed="false">
      <c r="A22" s="0" t="n">
        <f aca="false">1+A21</f>
        <v>19</v>
      </c>
      <c r="B22" s="1" t="n">
        <f aca="false">B$3+A22*0.1</f>
        <v>9.4</v>
      </c>
      <c r="C22" s="0" t="n">
        <v>4000</v>
      </c>
      <c r="D22" s="0" t="n">
        <f aca="false">A22*35</f>
        <v>665</v>
      </c>
      <c r="E22" s="0" t="n">
        <f aca="false">C22-D22</f>
        <v>3335</v>
      </c>
      <c r="F22" s="1" t="n">
        <f aca="false">B22*E22</f>
        <v>31349</v>
      </c>
    </row>
    <row r="23" customFormat="false" ht="12.75" hidden="false" customHeight="false" outlineLevel="0" collapsed="false">
      <c r="A23" s="4" t="n">
        <f aca="false">1+A22</f>
        <v>20</v>
      </c>
      <c r="B23" s="5" t="n">
        <f aca="false">B$3+A23*0.1</f>
        <v>9.5</v>
      </c>
      <c r="C23" s="4" t="n">
        <v>4000</v>
      </c>
      <c r="D23" s="4" t="n">
        <f aca="false">A23*35</f>
        <v>700</v>
      </c>
      <c r="E23" s="4" t="n">
        <f aca="false">C23-D23</f>
        <v>3300</v>
      </c>
      <c r="F23" s="5" t="n">
        <f aca="false">B23*E23</f>
        <v>31350</v>
      </c>
    </row>
    <row r="24" customFormat="false" ht="12.75" hidden="false" customHeight="false" outlineLevel="0" collapsed="false">
      <c r="A24" s="0" t="n">
        <f aca="false">1+A23</f>
        <v>21</v>
      </c>
      <c r="B24" s="1" t="n">
        <f aca="false">B$3+A24*0.1</f>
        <v>9.6</v>
      </c>
      <c r="C24" s="0" t="n">
        <v>4000</v>
      </c>
      <c r="D24" s="0" t="n">
        <f aca="false">A24*35</f>
        <v>735</v>
      </c>
      <c r="E24" s="0" t="n">
        <f aca="false">C24-D24</f>
        <v>3265</v>
      </c>
      <c r="F24" s="1" t="n">
        <f aca="false">B24*E24</f>
        <v>31344</v>
      </c>
    </row>
    <row r="25" customFormat="false" ht="12.75" hidden="false" customHeight="false" outlineLevel="0" collapsed="false">
      <c r="A25" s="0" t="n">
        <f aca="false">1+A24</f>
        <v>22</v>
      </c>
      <c r="B25" s="1" t="n">
        <f aca="false">B$3+A25*0.1</f>
        <v>9.7</v>
      </c>
      <c r="C25" s="0" t="n">
        <v>4000</v>
      </c>
      <c r="D25" s="0" t="n">
        <f aca="false">A25*35</f>
        <v>770</v>
      </c>
      <c r="E25" s="0" t="n">
        <f aca="false">C25-D25</f>
        <v>3230</v>
      </c>
      <c r="F25" s="1" t="n">
        <f aca="false">B25*E25</f>
        <v>31331</v>
      </c>
    </row>
    <row r="26" customFormat="false" ht="12.75" hidden="false" customHeight="false" outlineLevel="0" collapsed="false">
      <c r="A26" s="0" t="n">
        <f aca="false">1+A25</f>
        <v>23</v>
      </c>
      <c r="B26" s="1" t="n">
        <f aca="false">B$3+A26*0.1</f>
        <v>9.8</v>
      </c>
      <c r="C26" s="0" t="n">
        <v>4001</v>
      </c>
      <c r="D26" s="0" t="n">
        <f aca="false">A26*35</f>
        <v>805</v>
      </c>
      <c r="E26" s="0" t="n">
        <f aca="false">C26-D26</f>
        <v>3196</v>
      </c>
      <c r="F26" s="1" t="n">
        <f aca="false">B26*E26</f>
        <v>31320.8</v>
      </c>
    </row>
    <row r="27" customFormat="false" ht="12.75" hidden="false" customHeight="false" outlineLevel="0" collapsed="false">
      <c r="A27" s="0" t="n">
        <f aca="false">1+A26</f>
        <v>24</v>
      </c>
      <c r="B27" s="1" t="n">
        <f aca="false">B$3+A27*0.1</f>
        <v>9.9</v>
      </c>
      <c r="C27" s="0" t="n">
        <v>4002</v>
      </c>
      <c r="D27" s="0" t="n">
        <f aca="false">A27*35</f>
        <v>840</v>
      </c>
      <c r="E27" s="0" t="n">
        <f aca="false">C27-D27</f>
        <v>3162</v>
      </c>
      <c r="F27" s="1" t="n">
        <f aca="false">B27*E27</f>
        <v>31303.8</v>
      </c>
    </row>
    <row r="28" customFormat="false" ht="12.75" hidden="false" customHeight="false" outlineLevel="0" collapsed="false">
      <c r="A28" s="0" t="n">
        <f aca="false">1+A27</f>
        <v>25</v>
      </c>
      <c r="B28" s="1" t="n">
        <f aca="false">B$3+A28*0.1</f>
        <v>10</v>
      </c>
      <c r="C28" s="0" t="n">
        <v>4003</v>
      </c>
      <c r="D28" s="0" t="n">
        <f aca="false">A28*35</f>
        <v>875</v>
      </c>
      <c r="E28" s="0" t="n">
        <f aca="false">C28-D28</f>
        <v>3128</v>
      </c>
      <c r="F28" s="1" t="n">
        <f aca="false">B28*E28</f>
        <v>31280</v>
      </c>
    </row>
    <row r="30" customFormat="false" ht="12.75" hidden="false" customHeight="false" outlineLevel="0" collapsed="false">
      <c r="A30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</cols>
  <sheetData>
    <row r="2" customFormat="false" ht="12.75" hidden="false" customHeight="false" outlineLevel="0" collapsed="false">
      <c r="A2" s="0" t="s">
        <v>11</v>
      </c>
      <c r="B2" s="2" t="s">
        <v>12</v>
      </c>
    </row>
    <row r="3" customFormat="false" ht="12.75" hidden="false" customHeight="false" outlineLevel="0" collapsed="false">
      <c r="A3" s="0" t="n">
        <v>3</v>
      </c>
      <c r="B3" s="0" t="n">
        <f aca="false">A3-INT(A3/5)*5</f>
        <v>3</v>
      </c>
    </row>
    <row r="4" customFormat="false" ht="12.75" hidden="false" customHeight="false" outlineLevel="0" collapsed="false">
      <c r="A4" s="0" t="n">
        <v>13</v>
      </c>
      <c r="B4" s="0" t="n">
        <f aca="false">A4-INT(A4/5)*5</f>
        <v>3</v>
      </c>
    </row>
    <row r="5" customFormat="false" ht="12.75" hidden="false" customHeight="false" outlineLevel="0" collapsed="false">
      <c r="A5" s="0" t="n">
        <v>39</v>
      </c>
      <c r="B5" s="0" t="n">
        <f aca="false">A5-INT(A5/5)*5</f>
        <v>4</v>
      </c>
    </row>
    <row r="6" customFormat="false" ht="12.75" hidden="false" customHeight="false" outlineLevel="0" collapsed="false">
      <c r="A6" s="0" t="n">
        <v>-9</v>
      </c>
      <c r="B6" s="0" t="n">
        <f aca="false">A6-INT(A6/5)*5</f>
        <v>1</v>
      </c>
    </row>
    <row r="7" customFormat="false" ht="12.75" hidden="false" customHeight="false" outlineLevel="0" collapsed="false">
      <c r="A7" s="0" t="n">
        <v>0</v>
      </c>
      <c r="B7" s="0" t="n">
        <f aca="false">A7-INT(A7/5)*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06:41:21Z</dcterms:created>
  <dc:creator>jolsen</dc:creator>
  <dc:description/>
  <dc:language>en-US</dc:language>
  <cp:lastModifiedBy>WIU User</cp:lastModifiedBy>
  <dcterms:modified xsi:type="dcterms:W3CDTF">2008-11-20T07:10:39Z</dcterms:modified>
  <cp:revision>0</cp:revision>
  <dc:subject/>
  <dc:title/>
</cp:coreProperties>
</file>